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M_00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Codul formularului 052</t>
  </si>
  <si>
    <t xml:space="preserve">BEM</t>
  </si>
  <si>
    <t xml:space="preserve">denumirea bancii</t>
  </si>
  <si>
    <t xml:space="preserve">RAPORT </t>
  </si>
  <si>
    <t xml:space="preserve">privind ratele dobânzilor aferente soldurilor creditelor şi depozitelor</t>
  </si>
  <si>
    <t xml:space="preserve">pentru  luna Septembrie   anul   2014</t>
  </si>
  <si>
    <t xml:space="preserve">Nr</t>
  </si>
  <si>
    <t xml:space="preserve">Tipul de credit</t>
  </si>
  <si>
    <t xml:space="preserve">Nr credite acordate in luna gestionara</t>
  </si>
  <si>
    <t xml:space="preserve">Portfolio de credite la sfirsit</t>
  </si>
  <si>
    <t xml:space="preserve">Rata medie (%)la sfirsit</t>
  </si>
  <si>
    <t xml:space="preserve">Lunii gestionare</t>
  </si>
  <si>
    <t xml:space="preserve">Luni precedente</t>
  </si>
  <si>
    <t xml:space="preserve">Anul precedent</t>
  </si>
  <si>
    <t xml:space="preserve">Acordate in MDL</t>
  </si>
  <si>
    <t xml:space="preserve">Acordate in  valuate straina</t>
  </si>
  <si>
    <t xml:space="preserve">Credite acordate agriculturii</t>
  </si>
  <si>
    <t xml:space="preserve">Credite acordate industriei alimentare</t>
  </si>
  <si>
    <t xml:space="preserve">Credite acordate in domeniul constructiilor</t>
  </si>
  <si>
    <t xml:space="preserve">Credite acordate de consum</t>
  </si>
  <si>
    <t xml:space="preserve">Credite acordate industriei energetice</t>
  </si>
  <si>
    <t xml:space="preserve">Credite acordate bancilor</t>
  </si>
  <si>
    <t xml:space="preserve">Credite overnight acordate bancilor</t>
  </si>
  <si>
    <t xml:space="preserve">Credite acordate institutiilor finantate de la bugetul de stat</t>
  </si>
  <si>
    <t xml:space="preserve">Credite acordate Casei Nationale de Asigurari Sociale/Companiei Nationale de Asigurari in Medicina</t>
  </si>
  <si>
    <t xml:space="preserve">Credite acordate Guvernului</t>
  </si>
  <si>
    <t xml:space="preserve">Credite acordate unitatilor/institutiilor subordonate administrativ-teritoriale</t>
  </si>
  <si>
    <t xml:space="preserve">Credite acordate industriei productive</t>
  </si>
  <si>
    <t xml:space="preserve">Credite acordate comertului</t>
  </si>
  <si>
    <t xml:space="preserve">Credite acordate mediului financiar nebancar</t>
  </si>
  <si>
    <t xml:space="preserve">Credite acordate pentru procurarea/constructia imobilului</t>
  </si>
  <si>
    <t xml:space="preserve">Credite acordate organizatiilor necomerciale</t>
  </si>
  <si>
    <t xml:space="preserve">Credite acordate persoanelor fizice, care practica activitate</t>
  </si>
  <si>
    <t xml:space="preserve">Credite acordate in domeniul transportului, telecomunicatiilor si dezvoltarii retelei</t>
  </si>
  <si>
    <t xml:space="preserve">Credite acordate in domeniul prestarii serviciilor</t>
  </si>
  <si>
    <t xml:space="preserve">Alte Credite acordate</t>
  </si>
  <si>
    <t xml:space="preserve">S U M A R</t>
  </si>
  <si>
    <t xml:space="preserve">Presedinte</t>
  </si>
  <si>
    <t xml:space="preserve">B.Birca</t>
  </si>
  <si>
    <t xml:space="preserve">al Comitetului de Conducere</t>
  </si>
  <si>
    <t xml:space="preserve">Seful directiei</t>
  </si>
  <si>
    <t xml:space="preserve">O.Botnaru</t>
  </si>
  <si>
    <r>
      <rPr>
        <b val="true"/>
        <sz val="11"/>
        <color rgb="FF000000"/>
        <rFont val="Cambria"/>
        <family val="1"/>
        <charset val="204"/>
      </rPr>
      <t xml:space="preserve">NOTA:</t>
    </r>
    <r>
      <rPr>
        <sz val="11"/>
        <color rgb="FF000000"/>
        <rFont val="Cambria"/>
        <family val="1"/>
        <charset val="204"/>
      </rPr>
      <t xml:space="preserve"> Raportul este întocmit în conformitate cu: </t>
    </r>
  </si>
  <si>
    <t xml:space="preserve">Instrucţiunea privind raportarea ratelor dobânzilor aplicate de băncile licenţiate din Republica Moldova, anexa nr.1. </t>
  </si>
  <si>
    <t xml:space="preserve">HCA al BNM nr.304 din 22.12.2011</t>
  </si>
  <si>
    <t xml:space="preserve">Ex. S.Dubniuc</t>
  </si>
  <si>
    <t xml:space="preserve">022 218-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color rgb="FFFFFFFF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b val="true"/>
      <sz val="16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6.13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22.28"/>
    <col collapsed="false" customWidth="true" hidden="false" outlineLevel="0" max="6" min="6" style="1" width="21.13"/>
    <col collapsed="false" customWidth="true" hidden="false" outlineLevel="0" max="7" min="7" style="1" width="20.99"/>
    <col collapsed="false" customWidth="true" hidden="false" outlineLevel="0" max="8" min="8" style="1" width="20.13"/>
    <col collapsed="false" customWidth="true" hidden="false" outlineLevel="0" max="9" min="9" style="1" width="18.28"/>
    <col collapsed="false" customWidth="true" hidden="false" outlineLevel="0" max="10" min="10" style="1" width="18.56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true" hidden="false" outlineLevel="0" max="13" min="13" style="1" width="10.13"/>
    <col collapsed="false" customWidth="true" hidden="false" outlineLevel="0" max="14" min="14" style="1" width="15.41"/>
    <col collapsed="false" customWidth="true" hidden="false" outlineLevel="0" max="15" min="15" style="1" width="11.28"/>
    <col collapsed="false" customWidth="true" hidden="false" outlineLevel="0" max="16" min="16" style="1" width="19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4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</row>
    <row r="3" customFormat="false" ht="26.25" hidden="false" customHeight="true" outlineLevel="0" collapsed="false">
      <c r="A3" s="7"/>
      <c r="B3" s="3"/>
      <c r="C3" s="3"/>
      <c r="D3" s="4"/>
      <c r="E3" s="4"/>
      <c r="F3" s="4"/>
      <c r="G3" s="4"/>
      <c r="H3" s="5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8"/>
      <c r="B4" s="8"/>
      <c r="C4" s="8"/>
      <c r="D4" s="4"/>
      <c r="E4" s="4"/>
      <c r="F4" s="4"/>
      <c r="G4" s="3"/>
      <c r="H4" s="5"/>
      <c r="I4" s="6"/>
      <c r="J4" s="6"/>
      <c r="K4" s="6"/>
      <c r="L4" s="6"/>
      <c r="M4" s="6"/>
      <c r="N4" s="6"/>
      <c r="O4" s="6"/>
      <c r="P4" s="6"/>
    </row>
    <row r="5" customFormat="false" ht="15.4" hidden="false" customHeight="true" outlineLevel="0" collapsed="false">
      <c r="A5" s="9" t="s">
        <v>1</v>
      </c>
      <c r="B5" s="9"/>
      <c r="C5" s="10"/>
      <c r="D5" s="11"/>
      <c r="E5" s="11"/>
      <c r="F5" s="11"/>
      <c r="G5" s="11"/>
    </row>
    <row r="6" customFormat="false" ht="15.4" hidden="false" customHeight="true" outlineLevel="0" collapsed="false">
      <c r="A6" s="12" t="s">
        <v>2</v>
      </c>
      <c r="B6" s="12"/>
      <c r="C6" s="10"/>
      <c r="D6" s="11"/>
      <c r="E6" s="11"/>
      <c r="F6" s="11"/>
      <c r="G6" s="11"/>
    </row>
    <row r="8" customFormat="false" ht="14.2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4.2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/>
    <row r="12" customFormat="false" ht="15" hidden="false" customHeight="true" outlineLevel="0" collapsed="false">
      <c r="A12" s="15" t="s">
        <v>6</v>
      </c>
      <c r="B12" s="15" t="s">
        <v>7</v>
      </c>
      <c r="C12" s="15" t="s">
        <v>8</v>
      </c>
      <c r="D12" s="15"/>
      <c r="E12" s="15" t="s">
        <v>9</v>
      </c>
      <c r="F12" s="15"/>
      <c r="G12" s="15"/>
      <c r="H12" s="15"/>
      <c r="I12" s="15"/>
      <c r="J12" s="15"/>
      <c r="K12" s="15" t="s">
        <v>10</v>
      </c>
      <c r="L12" s="15"/>
      <c r="M12" s="15"/>
      <c r="N12" s="15"/>
      <c r="O12" s="15"/>
      <c r="P12" s="15"/>
    </row>
    <row r="13" customFormat="false" ht="15" hidden="false" customHeight="true" outlineLevel="0" collapsed="false">
      <c r="A13" s="15"/>
      <c r="B13" s="15"/>
      <c r="C13" s="15"/>
      <c r="D13" s="15"/>
      <c r="E13" s="15" t="s">
        <v>11</v>
      </c>
      <c r="F13" s="15"/>
      <c r="G13" s="15" t="s">
        <v>12</v>
      </c>
      <c r="H13" s="15"/>
      <c r="I13" s="15" t="s">
        <v>13</v>
      </c>
      <c r="J13" s="15"/>
      <c r="K13" s="15" t="s">
        <v>11</v>
      </c>
      <c r="L13" s="15"/>
      <c r="M13" s="15" t="s">
        <v>12</v>
      </c>
      <c r="N13" s="15"/>
      <c r="O13" s="15" t="s">
        <v>13</v>
      </c>
      <c r="P13" s="15"/>
    </row>
    <row r="14" customFormat="false" ht="43.5" hidden="false" customHeight="false" outlineLevel="0" collapsed="false">
      <c r="A14" s="15"/>
      <c r="B14" s="15"/>
      <c r="C14" s="15" t="s">
        <v>14</v>
      </c>
      <c r="D14" s="15" t="s">
        <v>15</v>
      </c>
      <c r="E14" s="15" t="s">
        <v>14</v>
      </c>
      <c r="F14" s="15" t="s">
        <v>15</v>
      </c>
      <c r="G14" s="15" t="s">
        <v>14</v>
      </c>
      <c r="H14" s="15" t="s">
        <v>15</v>
      </c>
      <c r="I14" s="15" t="s">
        <v>14</v>
      </c>
      <c r="J14" s="15" t="s">
        <v>15</v>
      </c>
      <c r="K14" s="15" t="s">
        <v>14</v>
      </c>
      <c r="L14" s="15" t="s">
        <v>15</v>
      </c>
      <c r="M14" s="15" t="s">
        <v>14</v>
      </c>
      <c r="N14" s="15" t="s">
        <v>15</v>
      </c>
      <c r="O14" s="15" t="s">
        <v>14</v>
      </c>
      <c r="P14" s="15" t="s">
        <v>15</v>
      </c>
    </row>
    <row r="15" customFormat="false" ht="20.1" hidden="false" customHeight="true" outlineLevel="0" collapsed="false">
      <c r="A15" s="16" t="n">
        <v>1</v>
      </c>
      <c r="B15" s="17" t="s">
        <v>16</v>
      </c>
      <c r="C15" s="18" t="n">
        <v>8</v>
      </c>
      <c r="D15" s="18" t="n">
        <v>0</v>
      </c>
      <c r="E15" s="19" t="n">
        <v>33390139.42</v>
      </c>
      <c r="F15" s="19" t="n">
        <v>2055079.25</v>
      </c>
      <c r="G15" s="19" t="n">
        <v>32495503.85</v>
      </c>
      <c r="H15" s="19" t="n">
        <v>1969784.83</v>
      </c>
      <c r="I15" s="19" t="n">
        <v>74728180</v>
      </c>
      <c r="J15" s="19" t="n">
        <v>1842026.59</v>
      </c>
      <c r="K15" s="18" t="n">
        <v>17.17</v>
      </c>
      <c r="L15" s="18" t="n">
        <v>11.87</v>
      </c>
      <c r="M15" s="18" t="n">
        <v>17.12</v>
      </c>
      <c r="N15" s="18" t="n">
        <v>11.87</v>
      </c>
      <c r="O15" s="18" t="n">
        <v>18.29</v>
      </c>
      <c r="P15" s="20" t="n">
        <v>11.87</v>
      </c>
    </row>
    <row r="16" customFormat="false" ht="20.1" hidden="false" customHeight="true" outlineLevel="0" collapsed="false">
      <c r="A16" s="21" t="n">
        <v>2</v>
      </c>
      <c r="B16" s="22" t="s">
        <v>17</v>
      </c>
      <c r="C16" s="23" t="n">
        <v>0</v>
      </c>
      <c r="D16" s="23" t="n">
        <v>0</v>
      </c>
      <c r="E16" s="24" t="n">
        <v>130580692.95</v>
      </c>
      <c r="F16" s="24" t="n">
        <v>114857364.13</v>
      </c>
      <c r="G16" s="24" t="n">
        <v>132992827.95</v>
      </c>
      <c r="H16" s="24" t="n">
        <v>113413906.45</v>
      </c>
      <c r="I16" s="24" t="n">
        <v>133480303.78</v>
      </c>
      <c r="J16" s="24" t="n">
        <v>110276578.33</v>
      </c>
      <c r="K16" s="23" t="n">
        <v>15.2</v>
      </c>
      <c r="L16" s="23" t="n">
        <v>11.2</v>
      </c>
      <c r="M16" s="23" t="n">
        <v>15.26</v>
      </c>
      <c r="N16" s="23" t="n">
        <v>11.21</v>
      </c>
      <c r="O16" s="23" t="n">
        <v>15.32</v>
      </c>
      <c r="P16" s="25" t="n">
        <v>11.19</v>
      </c>
    </row>
    <row r="17" customFormat="false" ht="20.1" hidden="false" customHeight="true" outlineLevel="0" collapsed="false">
      <c r="A17" s="21" t="n">
        <v>3</v>
      </c>
      <c r="B17" s="22" t="s">
        <v>18</v>
      </c>
      <c r="C17" s="23" t="n">
        <v>0</v>
      </c>
      <c r="D17" s="23" t="n">
        <v>0</v>
      </c>
      <c r="E17" s="24" t="n">
        <v>58728038.19</v>
      </c>
      <c r="F17" s="24" t="n">
        <v>82351574.77</v>
      </c>
      <c r="G17" s="24" t="n">
        <v>60176038.55</v>
      </c>
      <c r="H17" s="24" t="n">
        <v>81987930.67</v>
      </c>
      <c r="I17" s="24" t="n">
        <v>67292457.76</v>
      </c>
      <c r="J17" s="24" t="n">
        <v>83685308.36</v>
      </c>
      <c r="K17" s="23" t="n">
        <v>18.23</v>
      </c>
      <c r="L17" s="23" t="n">
        <v>10.63</v>
      </c>
      <c r="M17" s="23" t="n">
        <v>18.24</v>
      </c>
      <c r="N17" s="23" t="n">
        <v>10.63</v>
      </c>
      <c r="O17" s="23" t="n">
        <v>18.3</v>
      </c>
      <c r="P17" s="25" t="n">
        <v>10.61</v>
      </c>
    </row>
    <row r="18" customFormat="false" ht="20.1" hidden="false" customHeight="true" outlineLevel="0" collapsed="false">
      <c r="A18" s="21" t="n">
        <v>4</v>
      </c>
      <c r="B18" s="22" t="s">
        <v>19</v>
      </c>
      <c r="C18" s="23" t="n">
        <v>34</v>
      </c>
      <c r="D18" s="23" t="n">
        <v>0</v>
      </c>
      <c r="E18" s="24" t="n">
        <v>3103092.58</v>
      </c>
      <c r="F18" s="23" t="n">
        <v>0</v>
      </c>
      <c r="G18" s="24" t="n">
        <v>3001465.19</v>
      </c>
      <c r="H18" s="23" t="n">
        <v>0</v>
      </c>
      <c r="I18" s="24" t="n">
        <v>4897673.6</v>
      </c>
      <c r="J18" s="23" t="n">
        <v>0</v>
      </c>
      <c r="K18" s="23" t="n">
        <v>29.99</v>
      </c>
      <c r="L18" s="23" t="n">
        <v>0</v>
      </c>
      <c r="M18" s="23" t="n">
        <v>32.95</v>
      </c>
      <c r="N18" s="23" t="n">
        <v>0</v>
      </c>
      <c r="O18" s="23" t="n">
        <v>34.75</v>
      </c>
      <c r="P18" s="25" t="n">
        <v>0</v>
      </c>
    </row>
    <row r="19" customFormat="false" ht="20.1" hidden="false" customHeight="true" outlineLevel="0" collapsed="false">
      <c r="A19" s="21" t="n">
        <v>5</v>
      </c>
      <c r="B19" s="22" t="s">
        <v>20</v>
      </c>
      <c r="C19" s="23" t="n">
        <v>0</v>
      </c>
      <c r="D19" s="23" t="n">
        <v>0</v>
      </c>
      <c r="E19" s="24" t="n">
        <v>654670</v>
      </c>
      <c r="F19" s="23" t="n">
        <v>0</v>
      </c>
      <c r="G19" s="24" t="n">
        <v>727460</v>
      </c>
      <c r="H19" s="23" t="n">
        <v>0</v>
      </c>
      <c r="I19" s="24" t="n">
        <v>1309780</v>
      </c>
      <c r="J19" s="23" t="n">
        <v>0</v>
      </c>
      <c r="K19" s="23" t="n">
        <v>12.63</v>
      </c>
      <c r="L19" s="23" t="n">
        <v>0</v>
      </c>
      <c r="M19" s="23" t="n">
        <v>12.63</v>
      </c>
      <c r="N19" s="23" t="n">
        <v>0</v>
      </c>
      <c r="O19" s="23" t="n">
        <v>12.63</v>
      </c>
      <c r="P19" s="25" t="n">
        <v>0</v>
      </c>
    </row>
    <row r="20" customFormat="false" ht="20.1" hidden="false" customHeight="true" outlineLevel="0" collapsed="false">
      <c r="A20" s="21" t="n">
        <v>6</v>
      </c>
      <c r="B20" s="22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5" t="n">
        <v>0</v>
      </c>
    </row>
    <row r="21" customFormat="false" ht="20.1" hidden="false" customHeight="true" outlineLevel="0" collapsed="false">
      <c r="A21" s="21" t="n">
        <v>7</v>
      </c>
      <c r="B21" s="22" t="s">
        <v>22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5" t="n">
        <v>0</v>
      </c>
    </row>
    <row r="22" customFormat="false" ht="20.1" hidden="false" customHeight="true" outlineLevel="0" collapsed="false">
      <c r="A22" s="21" t="n">
        <v>8</v>
      </c>
      <c r="B22" s="22" t="s">
        <v>23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5" t="n">
        <v>0</v>
      </c>
    </row>
    <row r="23" customFormat="false" ht="20.1" hidden="false" customHeight="true" outlineLevel="0" collapsed="false">
      <c r="A23" s="21" t="n">
        <v>9</v>
      </c>
      <c r="B23" s="22" t="s">
        <v>24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5" t="n">
        <v>0</v>
      </c>
    </row>
    <row r="24" customFormat="false" ht="20.1" hidden="false" customHeight="true" outlineLevel="0" collapsed="false">
      <c r="A24" s="21" t="n">
        <v>10</v>
      </c>
      <c r="B24" s="22" t="s">
        <v>25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5" t="n">
        <v>0</v>
      </c>
    </row>
    <row r="25" customFormat="false" ht="20.1" hidden="false" customHeight="true" outlineLevel="0" collapsed="false">
      <c r="A25" s="21" t="n">
        <v>11</v>
      </c>
      <c r="B25" s="22" t="s">
        <v>26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5" t="n">
        <v>0</v>
      </c>
    </row>
    <row r="26" customFormat="false" ht="20.1" hidden="false" customHeight="true" outlineLevel="0" collapsed="false">
      <c r="A26" s="21" t="n">
        <v>12</v>
      </c>
      <c r="B26" s="22" t="s">
        <v>27</v>
      </c>
      <c r="C26" s="23" t="n">
        <v>0</v>
      </c>
      <c r="D26" s="23" t="n">
        <v>0</v>
      </c>
      <c r="E26" s="24" t="n">
        <v>98045645.4</v>
      </c>
      <c r="F26" s="24" t="n">
        <v>9239650</v>
      </c>
      <c r="G26" s="24" t="n">
        <v>98045645.4</v>
      </c>
      <c r="H26" s="24" t="n">
        <v>9198850</v>
      </c>
      <c r="I26" s="24" t="n">
        <v>98181325.4</v>
      </c>
      <c r="J26" s="24" t="n">
        <v>8984850</v>
      </c>
      <c r="K26" s="23" t="n">
        <v>13.06</v>
      </c>
      <c r="L26" s="23" t="n">
        <v>11.77</v>
      </c>
      <c r="M26" s="23" t="n">
        <v>13.06</v>
      </c>
      <c r="N26" s="23" t="n">
        <v>11.77</v>
      </c>
      <c r="O26" s="23" t="n">
        <v>13.05</v>
      </c>
      <c r="P26" s="25" t="n">
        <v>11.77</v>
      </c>
    </row>
    <row r="27" customFormat="false" ht="20.1" hidden="false" customHeight="true" outlineLevel="0" collapsed="false">
      <c r="A27" s="21" t="n">
        <v>13</v>
      </c>
      <c r="B27" s="22" t="s">
        <v>28</v>
      </c>
      <c r="C27" s="23" t="n">
        <v>4</v>
      </c>
      <c r="D27" s="23" t="n">
        <v>11</v>
      </c>
      <c r="E27" s="24" t="n">
        <v>1053362885.53</v>
      </c>
      <c r="F27" s="24" t="n">
        <v>1499889884.82</v>
      </c>
      <c r="G27" s="24" t="n">
        <v>1056345223.69</v>
      </c>
      <c r="H27" s="24" t="n">
        <v>1363914808.63</v>
      </c>
      <c r="I27" s="24" t="n">
        <v>216386669.33</v>
      </c>
      <c r="J27" s="24" t="n">
        <v>425289436.13</v>
      </c>
      <c r="K27" s="23" t="n">
        <v>8.38</v>
      </c>
      <c r="L27" s="23" t="n">
        <v>9.52</v>
      </c>
      <c r="M27" s="23" t="n">
        <v>8.41</v>
      </c>
      <c r="N27" s="23" t="n">
        <v>9.52</v>
      </c>
      <c r="O27" s="23" t="n">
        <v>16.23</v>
      </c>
      <c r="P27" s="25" t="n">
        <v>11.67</v>
      </c>
    </row>
    <row r="28" customFormat="false" ht="20.1" hidden="false" customHeight="true" outlineLevel="0" collapsed="false">
      <c r="A28" s="21" t="n">
        <v>14</v>
      </c>
      <c r="B28" s="22" t="s">
        <v>29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4" t="n">
        <v>55000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1.85</v>
      </c>
      <c r="P28" s="25" t="n">
        <v>0</v>
      </c>
    </row>
    <row r="29" customFormat="false" ht="20.1" hidden="false" customHeight="true" outlineLevel="0" collapsed="false">
      <c r="A29" s="21" t="n">
        <v>15</v>
      </c>
      <c r="B29" s="22" t="s">
        <v>30</v>
      </c>
      <c r="C29" s="23" t="n">
        <v>0</v>
      </c>
      <c r="D29" s="23" t="n">
        <v>0</v>
      </c>
      <c r="E29" s="24" t="n">
        <v>10098491.53</v>
      </c>
      <c r="F29" s="23" t="n">
        <v>0</v>
      </c>
      <c r="G29" s="24" t="n">
        <v>10246750.92</v>
      </c>
      <c r="H29" s="23" t="n">
        <v>0</v>
      </c>
      <c r="I29" s="24" t="n">
        <v>10284670.44</v>
      </c>
      <c r="J29" s="23" t="n">
        <v>0</v>
      </c>
      <c r="K29" s="23" t="n">
        <v>13.3</v>
      </c>
      <c r="L29" s="23" t="n">
        <v>0</v>
      </c>
      <c r="M29" s="23" t="n">
        <v>13.3</v>
      </c>
      <c r="N29" s="23" t="n">
        <v>0</v>
      </c>
      <c r="O29" s="23" t="n">
        <v>13.75</v>
      </c>
      <c r="P29" s="25" t="n">
        <v>0</v>
      </c>
    </row>
    <row r="30" customFormat="false" ht="20.1" hidden="false" customHeight="true" outlineLevel="0" collapsed="false">
      <c r="A30" s="21" t="n">
        <v>16</v>
      </c>
      <c r="B30" s="22" t="s">
        <v>31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5" t="n">
        <v>0</v>
      </c>
    </row>
    <row r="31" customFormat="false" ht="20.1" hidden="false" customHeight="true" outlineLevel="0" collapsed="false">
      <c r="A31" s="21" t="n">
        <v>17</v>
      </c>
      <c r="B31" s="22" t="s">
        <v>32</v>
      </c>
      <c r="C31" s="23" t="n">
        <v>0</v>
      </c>
      <c r="D31" s="23" t="n">
        <v>0</v>
      </c>
      <c r="E31" s="24" t="n">
        <v>3217684.5</v>
      </c>
      <c r="F31" s="23" t="n">
        <v>0</v>
      </c>
      <c r="G31" s="24" t="n">
        <v>3518126.06</v>
      </c>
      <c r="H31" s="23" t="n">
        <v>0</v>
      </c>
      <c r="I31" s="24" t="n">
        <v>5438370.13</v>
      </c>
      <c r="J31" s="23" t="n">
        <v>0</v>
      </c>
      <c r="K31" s="23" t="n">
        <v>18.68</v>
      </c>
      <c r="L31" s="23" t="n">
        <v>0</v>
      </c>
      <c r="M31" s="23" t="n">
        <v>18.67</v>
      </c>
      <c r="N31" s="23" t="n">
        <v>0</v>
      </c>
      <c r="O31" s="23" t="n">
        <v>18.33</v>
      </c>
      <c r="P31" s="25" t="n">
        <v>0</v>
      </c>
    </row>
    <row r="32" customFormat="false" ht="20.1" hidden="false" customHeight="true" outlineLevel="0" collapsed="false">
      <c r="A32" s="21" t="n">
        <v>18</v>
      </c>
      <c r="B32" s="22" t="s">
        <v>33</v>
      </c>
      <c r="C32" s="23" t="n">
        <v>9</v>
      </c>
      <c r="D32" s="23" t="n">
        <v>0</v>
      </c>
      <c r="E32" s="24" t="n">
        <v>30651568.94</v>
      </c>
      <c r="F32" s="24" t="n">
        <v>154596241.81</v>
      </c>
      <c r="G32" s="24" t="n">
        <v>9951568.94</v>
      </c>
      <c r="H32" s="24" t="n">
        <v>150900826.72</v>
      </c>
      <c r="I32" s="24" t="n">
        <v>3962500</v>
      </c>
      <c r="J32" s="24" t="n">
        <v>158788100.97</v>
      </c>
      <c r="K32" s="23" t="n">
        <v>11.18</v>
      </c>
      <c r="L32" s="23" t="n">
        <v>12.17</v>
      </c>
      <c r="M32" s="23" t="n">
        <v>13.83</v>
      </c>
      <c r="N32" s="23" t="n">
        <v>12.16</v>
      </c>
      <c r="O32" s="23" t="n">
        <v>19.77</v>
      </c>
      <c r="P32" s="25" t="n">
        <v>12.14</v>
      </c>
    </row>
    <row r="33" customFormat="false" ht="20.1" hidden="false" customHeight="true" outlineLevel="0" collapsed="false">
      <c r="A33" s="21" t="n">
        <v>19</v>
      </c>
      <c r="B33" s="22" t="s">
        <v>34</v>
      </c>
      <c r="C33" s="23" t="n">
        <v>42</v>
      </c>
      <c r="D33" s="23" t="n">
        <v>2</v>
      </c>
      <c r="E33" s="24" t="n">
        <v>66632928.53</v>
      </c>
      <c r="F33" s="24" t="n">
        <v>121822009.12</v>
      </c>
      <c r="G33" s="24" t="n">
        <v>44100795.61</v>
      </c>
      <c r="H33" s="24" t="n">
        <v>113551277.86</v>
      </c>
      <c r="I33" s="24" t="n">
        <v>11130425</v>
      </c>
      <c r="J33" s="24" t="n">
        <v>50117417.47</v>
      </c>
      <c r="K33" s="23" t="n">
        <v>13.98</v>
      </c>
      <c r="L33" s="23" t="n">
        <v>9.46</v>
      </c>
      <c r="M33" s="23" t="n">
        <v>14.16</v>
      </c>
      <c r="N33" s="23" t="n">
        <v>9.54</v>
      </c>
      <c r="O33" s="23" t="n">
        <v>16.11</v>
      </c>
      <c r="P33" s="25" t="n">
        <v>9.92</v>
      </c>
    </row>
    <row r="34" customFormat="false" ht="20.1" hidden="false" customHeight="true" outlineLevel="0" collapsed="false">
      <c r="A34" s="21" t="n">
        <v>20</v>
      </c>
      <c r="B34" s="26" t="s">
        <v>35</v>
      </c>
      <c r="C34" s="27" t="n">
        <f aca="false">21+87</f>
        <v>108</v>
      </c>
      <c r="D34" s="27" t="n">
        <v>0</v>
      </c>
      <c r="E34" s="28" t="n">
        <f aca="false">1828000+79091.67</f>
        <v>1907091.67</v>
      </c>
      <c r="F34" s="27" t="n">
        <v>0</v>
      </c>
      <c r="G34" s="28" t="n">
        <f aca="false">1927000+50002.58</f>
        <v>1977002.58</v>
      </c>
      <c r="H34" s="27" t="n">
        <v>0</v>
      </c>
      <c r="I34" s="28" t="n">
        <f aca="false">1197000+70223.48</f>
        <v>1267223.48</v>
      </c>
      <c r="J34" s="27" t="n">
        <v>0</v>
      </c>
      <c r="K34" s="29" t="n">
        <v>27.35</v>
      </c>
      <c r="L34" s="27" t="n">
        <v>0</v>
      </c>
      <c r="M34" s="30" t="n">
        <v>27.5810224081751</v>
      </c>
      <c r="N34" s="27" t="n">
        <v>0</v>
      </c>
      <c r="O34" s="31" t="n">
        <v>27.1233800475351</v>
      </c>
      <c r="P34" s="32" t="n">
        <v>0</v>
      </c>
    </row>
    <row r="35" customFormat="false" ht="18" hidden="false" customHeight="true" outlineLevel="0" collapsed="false">
      <c r="A35" s="33" t="n">
        <v>21</v>
      </c>
      <c r="B35" s="34" t="s">
        <v>36</v>
      </c>
      <c r="C35" s="35" t="n">
        <f aca="false">SUM(C15:C34)</f>
        <v>205</v>
      </c>
      <c r="D35" s="35" t="n">
        <f aca="false">SUM(D15:D34)</f>
        <v>13</v>
      </c>
      <c r="E35" s="36" t="n">
        <f aca="false">SUM(E15:E34)</f>
        <v>1490372929.24</v>
      </c>
      <c r="F35" s="36" t="n">
        <f aca="false">SUM(F15:F34)</f>
        <v>1984811803.9</v>
      </c>
      <c r="G35" s="36" t="n">
        <f aca="false">SUM(G15:G34)</f>
        <v>1453578408.74</v>
      </c>
      <c r="H35" s="36" t="n">
        <f aca="false">SUM(H15:H34)</f>
        <v>1834937385.16</v>
      </c>
      <c r="I35" s="36" t="n">
        <f aca="false">SUM(I15:I34)</f>
        <v>628909578.92</v>
      </c>
      <c r="J35" s="36" t="n">
        <f aca="false">SUM(J15:J34)</f>
        <v>838983717.85</v>
      </c>
      <c r="K35" s="37" t="n">
        <f aca="false">AVERAGE(K15:K34)</f>
        <v>9.9575</v>
      </c>
      <c r="L35" s="37" t="n">
        <f aca="false">AVERAGE(L15:L34)</f>
        <v>3.831</v>
      </c>
      <c r="M35" s="37" t="n">
        <f aca="false">AVERAGE(M15:M34)</f>
        <v>10.2605511204088</v>
      </c>
      <c r="N35" s="37" t="n">
        <f aca="false">AVERAGE(N15:N34)</f>
        <v>3.835</v>
      </c>
      <c r="O35" s="37" t="n">
        <f aca="false">AVERAGE(O15:O34)</f>
        <v>11.7751690023768</v>
      </c>
      <c r="P35" s="37" t="n">
        <f aca="false">AVERAGE(P15:P34)</f>
        <v>3.9585</v>
      </c>
    </row>
    <row r="41" customFormat="false" ht="14.25" hidden="false" customHeight="false" outlineLevel="0" collapsed="false">
      <c r="I41" s="38"/>
    </row>
    <row r="42" customFormat="false" ht="14.25" hidden="false" customHeight="false" outlineLevel="0" collapsed="false">
      <c r="A42" s="39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40"/>
    </row>
    <row r="45" customFormat="false" ht="20.25" hidden="false" customHeight="true" outlineLevel="0" collapsed="false">
      <c r="A45" s="41" t="s">
        <v>37</v>
      </c>
      <c r="B45" s="41"/>
      <c r="C45" s="42" t="s">
        <v>38</v>
      </c>
      <c r="D45" s="43"/>
      <c r="I45" s="38"/>
    </row>
    <row r="46" customFormat="false" ht="20.25" hidden="false" customHeight="true" outlineLevel="0" collapsed="false">
      <c r="A46" s="41" t="s">
        <v>39</v>
      </c>
      <c r="B46" s="41"/>
      <c r="C46" s="44"/>
      <c r="D46" s="43"/>
    </row>
    <row r="47" customFormat="false" ht="15.2" hidden="false" customHeight="true" outlineLevel="0" collapsed="false">
      <c r="A47" s="45"/>
      <c r="B47" s="45"/>
      <c r="C47" s="44"/>
      <c r="D47" s="43"/>
    </row>
    <row r="48" customFormat="false" ht="15.2" hidden="false" customHeight="true" outlineLevel="0" collapsed="false">
      <c r="A48" s="45"/>
      <c r="B48" s="45"/>
      <c r="C48" s="44"/>
      <c r="D48" s="43"/>
      <c r="I48" s="38"/>
    </row>
    <row r="49" customFormat="false" ht="15.2" hidden="false" customHeight="true" outlineLevel="0" collapsed="false">
      <c r="A49" s="45"/>
      <c r="B49" s="45"/>
      <c r="C49" s="44"/>
      <c r="D49" s="43"/>
    </row>
    <row r="50" customFormat="false" ht="40.5" hidden="false" customHeight="true" outlineLevel="0" collapsed="false">
      <c r="A50" s="41" t="s">
        <v>40</v>
      </c>
      <c r="B50" s="41"/>
      <c r="C50" s="41" t="s">
        <v>41</v>
      </c>
      <c r="D50" s="41"/>
    </row>
    <row r="51" customFormat="false" ht="15.2" hidden="false" customHeight="true" outlineLevel="0" collapsed="false">
      <c r="A51" s="45"/>
      <c r="B51" s="45"/>
      <c r="C51" s="44"/>
      <c r="D51" s="43"/>
    </row>
    <row r="52" customFormat="false" ht="15.2" hidden="false" customHeight="true" outlineLevel="0" collapsed="false">
      <c r="A52" s="46"/>
      <c r="B52" s="46"/>
      <c r="C52" s="43"/>
      <c r="D52" s="43"/>
    </row>
    <row r="53" customFormat="false" ht="15.2" hidden="false" customHeight="true" outlineLevel="0" collapsed="false">
      <c r="A53" s="46"/>
      <c r="B53" s="46"/>
      <c r="C53" s="43"/>
      <c r="D53" s="43"/>
    </row>
    <row r="54" customFormat="false" ht="14.25" hidden="false" customHeight="false" outlineLevel="0" collapsed="false">
      <c r="A54" s="47" t="s">
        <v>42</v>
      </c>
    </row>
    <row r="55" customFormat="false" ht="14.25" hidden="false" customHeight="true" outlineLevel="0" collapsed="false">
      <c r="A55" s="48" t="s">
        <v>4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4.25" hidden="false" customHeight="false" outlineLevel="0" collapsed="false">
      <c r="A56" s="1" t="s">
        <v>44</v>
      </c>
    </row>
    <row r="67" customFormat="false" ht="14.25" hidden="false" customHeight="true" outlineLevel="0" collapsed="false">
      <c r="A67" s="48" t="s">
        <v>45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4.25" hidden="false" customHeight="false" outlineLevel="0" collapsed="false">
      <c r="A68" s="49" t="s">
        <v>46</v>
      </c>
      <c r="B68" s="49"/>
    </row>
    <row r="69" customFormat="false" ht="14.25" hidden="false" customHeight="true" outlineLevel="0" collapsed="false">
      <c r="A69" s="50" t="n">
        <v>41940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</sheetData>
  <mergeCells count="34">
    <mergeCell ref="A1:P1"/>
    <mergeCell ref="B2:C2"/>
    <mergeCell ref="D2:D3"/>
    <mergeCell ref="E2:E3"/>
    <mergeCell ref="F2:F3"/>
    <mergeCell ref="G2:G3"/>
    <mergeCell ref="B3:C3"/>
    <mergeCell ref="A4:C4"/>
    <mergeCell ref="A5:B5"/>
    <mergeCell ref="D5:G5"/>
    <mergeCell ref="A6:B6"/>
    <mergeCell ref="D6:G6"/>
    <mergeCell ref="A8:P8"/>
    <mergeCell ref="A9:P9"/>
    <mergeCell ref="A10:P10"/>
    <mergeCell ref="A12:A14"/>
    <mergeCell ref="B12:B14"/>
    <mergeCell ref="C12:D13"/>
    <mergeCell ref="E12:J12"/>
    <mergeCell ref="K12:P12"/>
    <mergeCell ref="E13:F13"/>
    <mergeCell ref="G13:H13"/>
    <mergeCell ref="I13:J13"/>
    <mergeCell ref="K13:L13"/>
    <mergeCell ref="M13:N13"/>
    <mergeCell ref="O13:P13"/>
    <mergeCell ref="A45:B45"/>
    <mergeCell ref="A46:B46"/>
    <mergeCell ref="A50:B50"/>
    <mergeCell ref="C50:D50"/>
    <mergeCell ref="A55:P55"/>
    <mergeCell ref="A67:P67"/>
    <mergeCell ref="A68:B68"/>
    <mergeCell ref="A69:P69"/>
  </mergeCells>
  <printOptions headings="false" gridLines="false" gridLinesSet="true" horizontalCentered="false" verticalCentered="false"/>
  <pageMargins left="0.170138888888889" right="0.370138888888889" top="0.509722222222222" bottom="0.49027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0:37:32Z</dcterms:created>
  <dc:creator>Gaiu Corina Efimie</dc:creator>
  <dc:description/>
  <dc:language>en-US</dc:language>
  <cp:lastModifiedBy>ecaterina.sitisco</cp:lastModifiedBy>
  <cp:lastPrinted>2014-10-28T13:04:26Z</cp:lastPrinted>
  <dcterms:modified xsi:type="dcterms:W3CDTF">2014-10-31T14:13:41Z</dcterms:modified>
  <cp:revision>0</cp:revision>
  <dc:subject/>
  <dc:title>RTF Template</dc:title>
</cp:coreProperties>
</file>